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9.83542843</v>
      </c>
      <c r="D8" s="19" t="n">
        <v>1981.650747687</v>
      </c>
      <c r="E8" s="19" t="n">
        <v>2086.63907008</v>
      </c>
      <c r="F8" s="19" t="n">
        <v>1968.67140995</v>
      </c>
      <c r="G8" s="19" t="n">
        <v>2143.534913478</v>
      </c>
      <c r="H8" s="19" t="n">
        <v>2040.35756113</v>
      </c>
      <c r="I8" s="19" t="n">
        <v>2023.5177362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4.20870831</v>
      </c>
      <c r="D9" s="19" t="n">
        <v>1848.37934802</v>
      </c>
      <c r="E9" s="19" t="n">
        <v>1944.89655712</v>
      </c>
      <c r="F9" s="19" t="n">
        <v>1807.455270075</v>
      </c>
      <c r="G9" s="19" t="n">
        <v>1836.526332868</v>
      </c>
      <c r="H9" s="19" t="n">
        <v>1906.44900698</v>
      </c>
      <c r="I9" s="19" t="n">
        <v>1907.7140664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8.278178</v>
      </c>
      <c r="D11" s="19" t="n">
        <v>1164.544788</v>
      </c>
      <c r="E11" s="19" t="n">
        <v>1443.033025</v>
      </c>
      <c r="F11" s="19" t="n">
        <v>1277.456614</v>
      </c>
      <c r="G11" s="19" t="n">
        <v>1402.93326</v>
      </c>
      <c r="H11" s="19" t="n">
        <v>1271.856845</v>
      </c>
      <c r="I11" s="19" t="n">
        <v>1275.37483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1.228943</v>
      </c>
      <c r="D13" s="19" t="n">
        <v>1028.321822</v>
      </c>
      <c r="E13" s="19" t="n">
        <v>1481.29868</v>
      </c>
      <c r="F13" s="19" t="n">
        <v>1208.659103</v>
      </c>
      <c r="G13" s="19" t="n">
        <v>1332.815474</v>
      </c>
      <c r="H13" s="19" t="n">
        <v>1104.23383</v>
      </c>
      <c r="I13" s="19" t="n">
        <v>1333.8915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967718461893656</v>
      </c>
      <c r="D14" s="20" t="n">
        <v>-11.6975291464702</v>
      </c>
      <c r="E14" s="20" t="n">
        <v>2.65175185439711</v>
      </c>
      <c r="F14" s="20" t="n">
        <v>-5.38550665799754</v>
      </c>
      <c r="G14" s="20" t="n">
        <v>-4.99794166972704</v>
      </c>
      <c r="H14" s="20" t="n">
        <v>-13.1793932358795</v>
      </c>
      <c r="I14" s="20" t="n">
        <v>4.588199911117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2.093007</v>
      </c>
      <c r="D15" s="19" t="n">
        <v>1056.042857</v>
      </c>
      <c r="E15" s="19" t="n">
        <v>1595.785687</v>
      </c>
      <c r="F15" s="19" t="n">
        <v>1266.450446</v>
      </c>
      <c r="G15" s="19" t="n">
        <v>1532.990296</v>
      </c>
      <c r="H15" s="19" t="n">
        <v>1239.284714</v>
      </c>
      <c r="I15" s="19" t="n">
        <v>1015.32664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02119902159833</v>
      </c>
      <c r="D16" s="20" t="n">
        <v>-9.31711103927074</v>
      </c>
      <c r="E16" s="20" t="n">
        <v>10.5855277982983</v>
      </c>
      <c r="F16" s="20" t="n">
        <v>-0.861568829765352</v>
      </c>
      <c r="G16" s="20" t="n">
        <v>9.2703651490877</v>
      </c>
      <c r="H16" s="20" t="n">
        <v>-2.56099034478995</v>
      </c>
      <c r="I16" s="20" t="n">
        <v>-20.389942161897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8.278081</v>
      </c>
      <c r="D17" s="19" t="n">
        <v>940.707531</v>
      </c>
      <c r="E17" s="19" t="n">
        <v>1370.401274</v>
      </c>
      <c r="F17" s="19" t="n">
        <v>1092.484887</v>
      </c>
      <c r="G17" s="19" t="n">
        <v>1329.806418</v>
      </c>
      <c r="H17" s="19" t="n">
        <v>1052.805543</v>
      </c>
      <c r="I17" s="19" t="n">
        <v>882.5382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96675287490193</v>
      </c>
      <c r="D18" s="20" t="n">
        <v>-19.2210088702917</v>
      </c>
      <c r="E18" s="20" t="n">
        <v>-5.03327018451292</v>
      </c>
      <c r="F18" s="20" t="n">
        <v>-14.4796876052653</v>
      </c>
      <c r="G18" s="20" t="n">
        <v>-5.21242485904141</v>
      </c>
      <c r="H18" s="20" t="n">
        <v>-17.2229526350507</v>
      </c>
      <c r="I18" s="20" t="n">
        <v>-30.801655209702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06.736366</v>
      </c>
      <c r="D19" s="19" t="n">
        <v>1022.52703</v>
      </c>
      <c r="E19" s="19" t="n">
        <v>1552.920551</v>
      </c>
      <c r="F19" s="19" t="n">
        <v>1280.978946</v>
      </c>
      <c r="G19" s="19" t="n">
        <v>1469.084126</v>
      </c>
      <c r="H19" s="19" t="n">
        <v>1237.21985</v>
      </c>
      <c r="I19" s="19" t="n">
        <v>1029.20449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11539298222048</v>
      </c>
      <c r="D20" s="20" t="n">
        <v>-12.1951306178531</v>
      </c>
      <c r="E20" s="20" t="n">
        <v>7.61503888658404</v>
      </c>
      <c r="F20" s="20" t="n">
        <v>0.275730068747369</v>
      </c>
      <c r="G20" s="20" t="n">
        <v>4.71518267376454</v>
      </c>
      <c r="H20" s="20" t="n">
        <v>-2.72334069169554</v>
      </c>
      <c r="I20" s="20" t="n">
        <v>-19.301803080740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3.685</v>
      </c>
      <c r="D21" s="21" t="n">
        <v>1082.154</v>
      </c>
      <c r="E21" s="21" t="n">
        <v>1366.218</v>
      </c>
      <c r="F21" s="21" t="n">
        <v>1123.172</v>
      </c>
      <c r="G21" s="21" t="n">
        <v>1143.7</v>
      </c>
      <c r="H21" s="21" t="n">
        <v>925.379</v>
      </c>
      <c r="I21" s="21" t="n">
        <v>1315.9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4.4485512</v>
      </c>
      <c r="D25" s="19" t="n">
        <v>2007.341405901</v>
      </c>
      <c r="E25" s="19" t="n">
        <v>1961.617510115</v>
      </c>
      <c r="F25" s="19" t="n">
        <v>1925.344955975</v>
      </c>
      <c r="G25" s="19" t="n">
        <v>1973.10761942</v>
      </c>
      <c r="H25" s="19" t="n">
        <v>1894.36596986</v>
      </c>
      <c r="I25" s="19" t="n">
        <v>2097.4835627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8.8294703</v>
      </c>
      <c r="D26" s="19" t="n">
        <v>1877.251504896</v>
      </c>
      <c r="E26" s="19" t="n">
        <v>1872.647452915</v>
      </c>
      <c r="F26" s="19" t="n">
        <v>1814.49468095</v>
      </c>
      <c r="G26" s="19" t="n">
        <v>1866.23415225</v>
      </c>
      <c r="H26" s="19" t="n">
        <v>1840.1723942</v>
      </c>
      <c r="I26" s="19" t="n">
        <v>1953.4077287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49.374149</v>
      </c>
      <c r="D28" s="19" t="n">
        <v>1084.968416</v>
      </c>
      <c r="E28" s="19" t="n">
        <v>1124.180922</v>
      </c>
      <c r="F28" s="19" t="n">
        <v>1091.159577</v>
      </c>
      <c r="G28" s="19" t="n">
        <v>934.251026</v>
      </c>
      <c r="H28" s="19" t="n">
        <v>1113.515257</v>
      </c>
      <c r="I28" s="19" t="n">
        <v>1279.6077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25.744448</v>
      </c>
      <c r="D30" s="19" t="n">
        <v>928.632232</v>
      </c>
      <c r="E30" s="19" t="n">
        <v>936.304304</v>
      </c>
      <c r="F30" s="19" t="n">
        <v>945.564743</v>
      </c>
      <c r="G30" s="19" t="n">
        <v>990.510878</v>
      </c>
      <c r="H30" s="19" t="n">
        <v>1100.519988</v>
      </c>
      <c r="I30" s="19" t="n">
        <v>1144.1148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7562625371001</v>
      </c>
      <c r="D31" s="20" t="n">
        <v>-14.4092843344114</v>
      </c>
      <c r="E31" s="20" t="n">
        <v>-16.7123115437463</v>
      </c>
      <c r="F31" s="20" t="n">
        <v>-13.3431293707098</v>
      </c>
      <c r="G31" s="20" t="n">
        <v>6.02192027991415</v>
      </c>
      <c r="H31" s="20" t="n">
        <v>-1.16704902948627</v>
      </c>
      <c r="I31" s="20" t="n">
        <v>-10.5886308850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52.231233</v>
      </c>
      <c r="D32" s="19" t="n">
        <v>1091.366262</v>
      </c>
      <c r="E32" s="19" t="n">
        <v>1107.876357</v>
      </c>
      <c r="F32" s="19" t="n">
        <v>1089.93802</v>
      </c>
      <c r="G32" s="19" t="n">
        <v>1094.159387</v>
      </c>
      <c r="H32" s="19" t="n">
        <v>1150.172431</v>
      </c>
      <c r="I32" s="19" t="n">
        <v>1391.83727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248577367299044</v>
      </c>
      <c r="D33" s="20" t="n">
        <v>0.589680391212427</v>
      </c>
      <c r="E33" s="20" t="n">
        <v>-1.45035062247747</v>
      </c>
      <c r="F33" s="20" t="n">
        <v>-0.111950353160842</v>
      </c>
      <c r="G33" s="20" t="n">
        <v>17.1162093002614</v>
      </c>
      <c r="H33" s="20" t="n">
        <v>3.29202260764353</v>
      </c>
      <c r="I33" s="20" t="n">
        <v>8.770619695826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86.475324</v>
      </c>
      <c r="D34" s="19" t="n">
        <v>940.284174</v>
      </c>
      <c r="E34" s="19" t="n">
        <v>931.648496</v>
      </c>
      <c r="F34" s="19" t="n">
        <v>931.227529</v>
      </c>
      <c r="G34" s="19" t="n">
        <v>921.128451</v>
      </c>
      <c r="H34" s="19" t="n">
        <v>991.600113</v>
      </c>
      <c r="I34" s="19" t="n">
        <v>1208.69669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1728283293763</v>
      </c>
      <c r="D35" s="20" t="n">
        <v>-13.335341367209</v>
      </c>
      <c r="E35" s="20" t="n">
        <v>-17.126462674484</v>
      </c>
      <c r="F35" s="20" t="n">
        <v>-14.6570722899864</v>
      </c>
      <c r="G35" s="20" t="n">
        <v>-1.40460910770249</v>
      </c>
      <c r="H35" s="20" t="n">
        <v>-10.9486729735936</v>
      </c>
      <c r="I35" s="20" t="n">
        <v>-5.5416240032670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46.652259</v>
      </c>
      <c r="D36" s="19" t="n">
        <v>1086.255133</v>
      </c>
      <c r="E36" s="19" t="n">
        <v>1129.390993</v>
      </c>
      <c r="F36" s="19" t="n">
        <v>1117.464373</v>
      </c>
      <c r="G36" s="19" t="n">
        <v>1091.173978</v>
      </c>
      <c r="H36" s="19" t="n">
        <v>1189.392978</v>
      </c>
      <c r="I36" s="19" t="n">
        <v>1352.73212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236814965985461</v>
      </c>
      <c r="D37" s="20" t="n">
        <v>0.118594880830149</v>
      </c>
      <c r="E37" s="20" t="n">
        <v>0.463454849485515</v>
      </c>
      <c r="F37" s="20" t="n">
        <v>2.41071943595287</v>
      </c>
      <c r="G37" s="20" t="n">
        <v>16.7966582463245</v>
      </c>
      <c r="H37" s="20" t="n">
        <v>6.81425068251221</v>
      </c>
      <c r="I37" s="20" t="n">
        <v>5.7145930249784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4.1223</v>
      </c>
      <c r="D38" s="21" t="n">
        <v>993.9557</v>
      </c>
      <c r="E38" s="21" t="n">
        <v>930.0507</v>
      </c>
      <c r="F38" s="21" t="n">
        <v>934.4862</v>
      </c>
      <c r="G38" s="21" t="n">
        <v>871.4446</v>
      </c>
      <c r="H38" s="21" t="n">
        <v>872.2873</v>
      </c>
      <c r="I38" s="21" t="n">
        <v>973.552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5.478516</v>
      </c>
      <c r="F7" s="9"/>
      <c r="G7" s="13"/>
      <c r="H7" s="9"/>
      <c r="I7" s="27" t="n">
        <v>4414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394043</v>
      </c>
      <c r="F8" s="9"/>
      <c r="G8" s="13"/>
      <c r="H8" s="9"/>
      <c r="I8" s="27" t="n">
        <v>4414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4963</v>
      </c>
      <c r="E13" s="9"/>
      <c r="F13" s="27" t="n">
        <v>4414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5752</v>
      </c>
      <c r="E14" s="9"/>
      <c r="F14" s="27" t="n">
        <v>4414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2739</v>
      </c>
      <c r="E19" s="28" t="n">
        <v>0.52487</v>
      </c>
      <c r="F19" s="28" t="n">
        <v>0.45371</v>
      </c>
      <c r="G19" s="28" t="n">
        <v>0.69165</v>
      </c>
      <c r="H19" s="28" t="n">
        <v>0.49531</v>
      </c>
      <c r="I19" s="28" t="n">
        <v>0.61537</v>
      </c>
      <c r="J19" s="28" t="n">
        <v>0.47644</v>
      </c>
      <c r="K19" s="28" t="n">
        <v>0.54807</v>
      </c>
      <c r="L19" s="28" t="n">
        <v>0.57318</v>
      </c>
      <c r="M19" s="28" t="n">
        <v>0.66885</v>
      </c>
      <c r="N19" s="28" t="n">
        <v>0.51103</v>
      </c>
      <c r="O19" s="28" t="n">
        <v>0.55699</v>
      </c>
      <c r="P19" s="28" t="n">
        <v>0.30674</v>
      </c>
      <c r="Q19" s="28" t="n">
        <v>0.4494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748</v>
      </c>
      <c r="E20" s="28" t="n">
        <v>0.44756</v>
      </c>
      <c r="F20" s="28" t="n">
        <v>0.50259</v>
      </c>
      <c r="G20" s="28" t="n">
        <v>0.76193</v>
      </c>
      <c r="H20" s="28" t="n">
        <v>0.57281</v>
      </c>
      <c r="I20" s="28" t="n">
        <v>0.6965</v>
      </c>
      <c r="J20" s="28" t="n">
        <v>0.52524</v>
      </c>
      <c r="K20" s="28" t="n">
        <v>0.44402</v>
      </c>
      <c r="L20" s="28" t="n">
        <v>0.57092</v>
      </c>
      <c r="M20" s="28" t="n">
        <v>0.6287</v>
      </c>
      <c r="N20" s="28" t="n">
        <v>0.50943</v>
      </c>
      <c r="O20" s="28" t="n">
        <v>0.5349</v>
      </c>
      <c r="P20" s="28" t="n">
        <v>0.69051</v>
      </c>
      <c r="Q20" s="28" t="n">
        <v>0.5642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813</v>
      </c>
      <c r="H7" s="28" t="n">
        <v>0.51345</v>
      </c>
      <c r="I7" s="28" t="n">
        <v>0.5253</v>
      </c>
      <c r="J7" s="28" t="n">
        <v>0.53708</v>
      </c>
      <c r="K7" s="28" t="n">
        <v>0.54803</v>
      </c>
      <c r="L7" s="28" t="n">
        <v>0.56038</v>
      </c>
      <c r="M7" s="28" t="n">
        <v>0.5854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009</v>
      </c>
      <c r="H8" s="28" t="n">
        <v>0.50745</v>
      </c>
      <c r="I8" s="28" t="n">
        <v>0.53295</v>
      </c>
      <c r="J8" s="28" t="n">
        <v>0.53128</v>
      </c>
      <c r="K8" s="28" t="n">
        <v>0.55724</v>
      </c>
      <c r="L8" s="28" t="n">
        <v>0.56803</v>
      </c>
      <c r="M8" s="28" t="n">
        <v>0.5921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308</v>
      </c>
      <c r="H9" s="28" t="n">
        <v>0.64258</v>
      </c>
      <c r="I9" s="28" t="n">
        <v>0.63893</v>
      </c>
      <c r="J9" s="28" t="n">
        <v>0.62313</v>
      </c>
      <c r="K9" s="28" t="n">
        <v>0.63637</v>
      </c>
      <c r="L9" s="28" t="n">
        <v>0.63119</v>
      </c>
      <c r="M9" s="28" t="n">
        <v>0.639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119</v>
      </c>
      <c r="H10" s="28" t="n">
        <v>0.63842</v>
      </c>
      <c r="I10" s="28" t="n">
        <v>0.64012</v>
      </c>
      <c r="J10" s="28" t="n">
        <v>0.60823</v>
      </c>
      <c r="K10" s="28" t="n">
        <v>0.59004</v>
      </c>
      <c r="L10" s="28" t="n">
        <v>0.61407</v>
      </c>
      <c r="M10" s="28" t="n">
        <v>0.651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3916</v>
      </c>
      <c r="H11" s="28" t="n">
        <v>0.11839</v>
      </c>
      <c r="I11" s="28" t="n">
        <v>0.29925</v>
      </c>
      <c r="J11" s="28" t="n">
        <v>0.05883</v>
      </c>
      <c r="K11" s="28" t="n">
        <v>0.06378</v>
      </c>
      <c r="L11" s="28" t="n">
        <v>0.09288</v>
      </c>
      <c r="M11" s="28" t="n">
        <v>0.057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2776</v>
      </c>
      <c r="H12" s="28" t="n">
        <v>0.11199</v>
      </c>
      <c r="I12" s="28" t="n">
        <v>0.30343</v>
      </c>
      <c r="J12" s="28" t="n">
        <v>0.04592</v>
      </c>
      <c r="K12" s="28" t="n">
        <v>0.05443</v>
      </c>
      <c r="L12" s="28" t="n">
        <v>0.08549</v>
      </c>
      <c r="M12" s="28" t="n">
        <v>0.0506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302</v>
      </c>
      <c r="H13" s="28" t="n">
        <v>13.009</v>
      </c>
      <c r="I13" s="28" t="n">
        <v>12.182</v>
      </c>
      <c r="J13" s="28" t="n">
        <v>12.692</v>
      </c>
      <c r="K13" s="28" t="n">
        <v>12.345</v>
      </c>
      <c r="L13" s="28" t="n">
        <v>13.175</v>
      </c>
      <c r="M13" s="28" t="n">
        <v>12.26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178</v>
      </c>
      <c r="H14" s="28" t="n">
        <v>13.022</v>
      </c>
      <c r="I14" s="28" t="n">
        <v>12.215</v>
      </c>
      <c r="J14" s="28" t="n">
        <v>12.675</v>
      </c>
      <c r="K14" s="28" t="n">
        <v>12.233</v>
      </c>
      <c r="L14" s="28" t="n">
        <v>13.134</v>
      </c>
      <c r="M14" s="28" t="n">
        <v>12.22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58</v>
      </c>
      <c r="H15" s="28" t="n">
        <v>12.434</v>
      </c>
      <c r="I15" s="28" t="n">
        <v>11.243</v>
      </c>
      <c r="J15" s="28" t="n">
        <v>12.306</v>
      </c>
      <c r="K15" s="28" t="n">
        <v>11.888</v>
      </c>
      <c r="L15" s="28" t="n">
        <v>12.723</v>
      </c>
      <c r="M15" s="28" t="n">
        <v>11.88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628</v>
      </c>
      <c r="H16" s="28" t="n">
        <v>12.484</v>
      </c>
      <c r="I16" s="28" t="n">
        <v>11.288</v>
      </c>
      <c r="J16" s="28" t="n">
        <v>12.355</v>
      </c>
      <c r="K16" s="28" t="n">
        <v>11.889</v>
      </c>
      <c r="L16" s="28" t="n">
        <v>12.691</v>
      </c>
      <c r="M16" s="28" t="n">
        <v>11.89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90851</v>
      </c>
      <c r="H17" s="28" t="n">
        <v>12.74539</v>
      </c>
      <c r="I17" s="28" t="n">
        <v>11.72444</v>
      </c>
      <c r="J17" s="28" t="n">
        <v>12.50878</v>
      </c>
      <c r="K17" s="28" t="n">
        <v>12.06471</v>
      </c>
      <c r="L17" s="28" t="n">
        <v>12.93213</v>
      </c>
      <c r="M17" s="28" t="n">
        <v>12.0621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90224</v>
      </c>
      <c r="H18" s="28" t="n">
        <v>12.72289</v>
      </c>
      <c r="I18" s="28" t="n">
        <v>11.7385</v>
      </c>
      <c r="J18" s="28" t="n">
        <v>12.49566</v>
      </c>
      <c r="K18" s="28" t="n">
        <v>12.0615</v>
      </c>
      <c r="L18" s="28" t="n">
        <v>12.91965</v>
      </c>
      <c r="M18" s="28" t="n">
        <v>12.0609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6215</v>
      </c>
      <c r="H19" s="33" t="n">
        <v>50.9321</v>
      </c>
      <c r="I19" s="33" t="n">
        <v>46.8938</v>
      </c>
      <c r="J19" s="33" t="n">
        <v>50.1364</v>
      </c>
      <c r="K19" s="33" t="n">
        <v>48.1553</v>
      </c>
      <c r="L19" s="33" t="n">
        <v>51.6441</v>
      </c>
      <c r="M19" s="33" t="n">
        <v>48.258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7172</v>
      </c>
      <c r="H20" s="33" t="n">
        <v>51.0504</v>
      </c>
      <c r="I20" s="33" t="n">
        <v>47.0033</v>
      </c>
      <c r="J20" s="33" t="n">
        <v>50.0911</v>
      </c>
      <c r="K20" s="33" t="n">
        <v>48.3015</v>
      </c>
      <c r="L20" s="33" t="n">
        <v>51.7542</v>
      </c>
      <c r="M20" s="33" t="n">
        <v>48.284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5945</v>
      </c>
      <c r="H21" s="33" t="n">
        <v>50.8998</v>
      </c>
      <c r="I21" s="33" t="n">
        <v>46.9381</v>
      </c>
      <c r="J21" s="33" t="n">
        <v>49.9858</v>
      </c>
      <c r="K21" s="33" t="n">
        <v>48.2573</v>
      </c>
      <c r="L21" s="33" t="n">
        <v>51.6934</v>
      </c>
      <c r="M21" s="33" t="n">
        <v>48.245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12984</v>
      </c>
      <c r="H22" s="28" t="n">
        <v>1.008763</v>
      </c>
      <c r="I22" s="28" t="n">
        <v>1.014253</v>
      </c>
      <c r="J22" s="28" t="n">
        <v>1.043851</v>
      </c>
      <c r="K22" s="28" t="n">
        <v>1.039834</v>
      </c>
      <c r="L22" s="28" t="n">
        <v>1.0335</v>
      </c>
      <c r="M22" s="28" t="n">
        <v>1.04834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07828</v>
      </c>
      <c r="H23" s="28" t="n">
        <v>1.004574</v>
      </c>
      <c r="I23" s="28" t="n">
        <v>1.005078</v>
      </c>
      <c r="J23" s="28" t="n">
        <v>1.03923</v>
      </c>
      <c r="K23" s="28" t="n">
        <v>1.032718</v>
      </c>
      <c r="L23" s="28" t="n">
        <v>1.031168</v>
      </c>
      <c r="M23" s="28" t="n">
        <v>1.04301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19105</v>
      </c>
      <c r="H24" s="28" t="n">
        <v>1.038482</v>
      </c>
      <c r="I24" s="28" t="n">
        <v>1.043108</v>
      </c>
      <c r="J24" s="28" t="n">
        <v>1.059897</v>
      </c>
      <c r="K24" s="28" t="n">
        <v>1.068913</v>
      </c>
      <c r="L24" s="28" t="n">
        <v>1.075619</v>
      </c>
      <c r="M24" s="28" t="n">
        <v>1.07909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0997</v>
      </c>
      <c r="H25" s="28" t="n">
        <v>1.020439</v>
      </c>
      <c r="I25" s="28" t="n">
        <v>1.034909</v>
      </c>
      <c r="J25" s="28" t="n">
        <v>1.060814</v>
      </c>
      <c r="K25" s="28" t="n">
        <v>1.052624</v>
      </c>
      <c r="L25" s="28" t="n">
        <v>1.06763</v>
      </c>
      <c r="M25" s="28" t="n">
        <v>1.06848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28989</v>
      </c>
      <c r="H26" s="28" t="n">
        <v>0.33255</v>
      </c>
      <c r="I26" s="28" t="n">
        <v>0.342206</v>
      </c>
      <c r="J26" s="28" t="n">
        <v>0.346197</v>
      </c>
      <c r="K26" s="28" t="n">
        <v>0.345177</v>
      </c>
      <c r="L26" s="28" t="n">
        <v>0.335841</v>
      </c>
      <c r="M26" s="28" t="n">
        <v>0.34944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635</v>
      </c>
      <c r="H27" s="28" t="n">
        <v>0.307513</v>
      </c>
      <c r="I27" s="28" t="n">
        <v>0.305506</v>
      </c>
      <c r="J27" s="28" t="n">
        <v>0.324969</v>
      </c>
      <c r="K27" s="28" t="n">
        <v>0.325188</v>
      </c>
      <c r="L27" s="28" t="n">
        <v>0.324519</v>
      </c>
      <c r="M27" s="28" t="n">
        <v>0.33086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60903</v>
      </c>
      <c r="H28" s="28" t="n">
        <v>0.375002</v>
      </c>
      <c r="I28" s="28" t="n">
        <v>0.37992</v>
      </c>
      <c r="J28" s="28" t="n">
        <v>0.374537</v>
      </c>
      <c r="K28" s="28" t="n">
        <v>0.387151</v>
      </c>
      <c r="L28" s="28" t="n">
        <v>0.385032</v>
      </c>
      <c r="M28" s="28" t="n">
        <v>0.39180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46621</v>
      </c>
      <c r="H29" s="28" t="n">
        <v>0.343089</v>
      </c>
      <c r="I29" s="28" t="n">
        <v>0.358208</v>
      </c>
      <c r="J29" s="28" t="n">
        <v>0.372113</v>
      </c>
      <c r="K29" s="28" t="n">
        <v>0.361496</v>
      </c>
      <c r="L29" s="28" t="n">
        <v>0.368573</v>
      </c>
      <c r="M29" s="28" t="n">
        <v>0.37009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